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me: </t>
  </si>
  <si>
    <t xml:space="preserve">Anna Helldorfer</t>
  </si>
  <si>
    <t xml:space="preserve">Date: </t>
  </si>
  <si>
    <t xml:space="preserve">Block: </t>
  </si>
  <si>
    <t xml:space="preserve">Day of the Week</t>
  </si>
  <si>
    <t xml:space="preserve">Number of Hours Worked</t>
  </si>
  <si>
    <t xml:space="preserve">Number of Hot Dogs Sold</t>
  </si>
  <si>
    <t xml:space="preserve">Price Per Hot Dog</t>
  </si>
  <si>
    <t xml:space="preserve">Total Money Taken In</t>
  </si>
  <si>
    <t xml:space="preserve">Supply Cost</t>
  </si>
  <si>
    <t xml:space="preserve">Net Revenu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1) What is the "Net Revenue" at the end of the week? </t>
  </si>
  <si>
    <r>
      <rPr>
        <sz val="10"/>
        <rFont val="Arial"/>
        <family val="0"/>
      </rPr>
      <t xml:space="preserve">2) What day did you loose money (</t>
    </r>
    <r>
      <rPr>
        <i val="true"/>
        <sz val="10"/>
        <rFont val="Arial"/>
        <family val="2"/>
      </rPr>
      <t xml:space="preserve">hint:</t>
    </r>
    <r>
      <rPr>
        <sz val="10"/>
        <rFont val="Arial"/>
        <family val="0"/>
      </rPr>
      <t xml:space="preserve"> look for the parentheses)?</t>
    </r>
  </si>
  <si>
    <t xml:space="preserve">3) How much money did you lose for that day?</t>
  </si>
  <si>
    <t xml:space="preserve">4) Change the price per hotdog to $2.15.  How much money did you make for the day you lost money?</t>
  </si>
  <si>
    <t xml:space="preserve">5) What are the totals for each column?</t>
  </si>
  <si>
    <t xml:space="preserve">6) Change the hours worked on Monday and Wendesday to 12.  What is the total "Number of Hours?"</t>
  </si>
  <si>
    <t xml:space="preserve">7) Change the number of hotdogs sold on Thursday to 35.  What is your "Net Revenue" for Thursday?</t>
  </si>
  <si>
    <t xml:space="preserve">8) Increase the price per hot dog to $3.25.  How much is the "Total Money Taken In" column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t Dog Stand Project</a:t>
            </a:r>
          </a:p>
        </c:rich>
      </c:tx>
      <c:layout>
        <c:manualLayout>
          <c:xMode val="edge"/>
          <c:yMode val="edge"/>
          <c:x val="0.268085426379907"/>
          <c:y val="0.04306157279768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264701458866"/>
          <c:y val="0.19495864513588"/>
          <c:w val="0.511580688825387"/>
          <c:h val="0.777734016016805"/>
        </c:manualLayout>
      </c:layout>
      <c:pie3DChart>
        <c:varyColors val="1"/>
        <c:ser>
          <c:idx val="0"/>
          <c:order val="0"/>
          <c:tx>
            <c:strRef>
              <c:f>Sheet1!$A$6</c:f>
              <c:strCache>
                <c:ptCount val="1"/>
                <c:pt idx="0">
                  <c:v>Monda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5:$G$5</c:f>
              <c:strCache>
                <c:ptCount val="6"/>
                <c:pt idx="0">
                  <c:v>Number of Hours Worked</c:v>
                </c:pt>
                <c:pt idx="1">
                  <c:v>Number of Hot Dogs Sold</c:v>
                </c:pt>
                <c:pt idx="2">
                  <c:v>Price Per Hot Dog</c:v>
                </c:pt>
                <c:pt idx="3">
                  <c:v>Total Money Taken In</c:v>
                </c:pt>
                <c:pt idx="4">
                  <c:v>Supply Cost</c:v>
                </c:pt>
                <c:pt idx="5">
                  <c:v>Net Revenue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12</c:v>
                </c:pt>
                <c:pt idx="1">
                  <c:v>22</c:v>
                </c:pt>
                <c:pt idx="2">
                  <c:v>3.25</c:v>
                </c:pt>
                <c:pt idx="3">
                  <c:v>71.5</c:v>
                </c:pt>
                <c:pt idx="4">
                  <c:v>6</c:v>
                </c:pt>
                <c:pt idx="5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Tuesda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5:$G$5</c:f>
              <c:strCache>
                <c:ptCount val="6"/>
                <c:pt idx="0">
                  <c:v>Number of Hours Worked</c:v>
                </c:pt>
                <c:pt idx="1">
                  <c:v>Number of Hot Dogs Sold</c:v>
                </c:pt>
                <c:pt idx="2">
                  <c:v>Price Per Hot Dog</c:v>
                </c:pt>
                <c:pt idx="3">
                  <c:v>Total Money Taken In</c:v>
                </c:pt>
                <c:pt idx="4">
                  <c:v>Supply Cost</c:v>
                </c:pt>
                <c:pt idx="5">
                  <c:v>Net Revenue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9</c:v>
                </c:pt>
                <c:pt idx="1">
                  <c:v>30</c:v>
                </c:pt>
                <c:pt idx="3">
                  <c:v>97.5</c:v>
                </c:pt>
                <c:pt idx="4">
                  <c:v>12</c:v>
                </c:pt>
                <c:pt idx="5">
                  <c:v>85.5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Wednesda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5:$G$5</c:f>
              <c:strCache>
                <c:ptCount val="6"/>
                <c:pt idx="0">
                  <c:v>Number of Hours Worked</c:v>
                </c:pt>
                <c:pt idx="1">
                  <c:v>Number of Hot Dogs Sold</c:v>
                </c:pt>
                <c:pt idx="2">
                  <c:v>Price Per Hot Dog</c:v>
                </c:pt>
                <c:pt idx="3">
                  <c:v>Total Money Taken In</c:v>
                </c:pt>
                <c:pt idx="4">
                  <c:v>Supply Cost</c:v>
                </c:pt>
                <c:pt idx="5">
                  <c:v>Net Revenue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12</c:v>
                </c:pt>
                <c:pt idx="1">
                  <c:v>21</c:v>
                </c:pt>
                <c:pt idx="3">
                  <c:v>68.25</c:v>
                </c:pt>
                <c:pt idx="4">
                  <c:v>45</c:v>
                </c:pt>
                <c:pt idx="5">
                  <c:v>23.25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Thursday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5:$G$5</c:f>
              <c:strCache>
                <c:ptCount val="6"/>
                <c:pt idx="0">
                  <c:v>Number of Hours Worked</c:v>
                </c:pt>
                <c:pt idx="1">
                  <c:v>Number of Hot Dogs Sold</c:v>
                </c:pt>
                <c:pt idx="2">
                  <c:v>Price Per Hot Dog</c:v>
                </c:pt>
                <c:pt idx="3">
                  <c:v>Total Money Taken In</c:v>
                </c:pt>
                <c:pt idx="4">
                  <c:v>Supply Cost</c:v>
                </c:pt>
                <c:pt idx="5">
                  <c:v>Net Revenue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9</c:v>
                </c:pt>
                <c:pt idx="1">
                  <c:v>35</c:v>
                </c:pt>
                <c:pt idx="3">
                  <c:v>113.75</c:v>
                </c:pt>
                <c:pt idx="4">
                  <c:v>8</c:v>
                </c:pt>
                <c:pt idx="5">
                  <c:v>105.75</c:v>
                </c:pt>
              </c:numCache>
            </c:numRef>
          </c:val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Friday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5:$G$5</c:f>
              <c:strCache>
                <c:ptCount val="6"/>
                <c:pt idx="0">
                  <c:v>Number of Hours Worked</c:v>
                </c:pt>
                <c:pt idx="1">
                  <c:v>Number of Hot Dogs Sold</c:v>
                </c:pt>
                <c:pt idx="2">
                  <c:v>Price Per Hot Dog</c:v>
                </c:pt>
                <c:pt idx="3">
                  <c:v>Total Money Taken In</c:v>
                </c:pt>
                <c:pt idx="4">
                  <c:v>Supply Cost</c:v>
                </c:pt>
                <c:pt idx="5">
                  <c:v>Net Revenue</c:v>
                </c:pt>
              </c:strCache>
            </c:strRef>
          </c:cat>
          <c:val>
            <c:numRef>
              <c:f>Sheet1!$B$10:$G$10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3">
                  <c:v>81.25</c:v>
                </c:pt>
                <c:pt idx="4">
                  <c:v>6</c:v>
                </c:pt>
                <c:pt idx="5">
                  <c:v>75.25</c:v>
                </c:pt>
              </c:numCache>
            </c:numRef>
          </c:val>
        </c:ser>
        <c:ser>
          <c:idx val="5"/>
          <c:order val="5"/>
          <c:tx>
            <c:strRef>
              <c:f>Sheet1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5:$G$5</c:f>
              <c:strCache>
                <c:ptCount val="6"/>
                <c:pt idx="0">
                  <c:v>Number of Hours Worked</c:v>
                </c:pt>
                <c:pt idx="1">
                  <c:v>Number of Hot Dogs Sold</c:v>
                </c:pt>
                <c:pt idx="2">
                  <c:v>Price Per Hot Dog</c:v>
                </c:pt>
                <c:pt idx="3">
                  <c:v>Total Money Taken In</c:v>
                </c:pt>
                <c:pt idx="4">
                  <c:v>Supply Cost</c:v>
                </c:pt>
                <c:pt idx="5">
                  <c:v>Net Revenue</c:v>
                </c:pt>
              </c:strCache>
            </c:strRef>
          </c:cat>
          <c:val>
            <c:numRef>
              <c:f>Sheet1!$B$11:$G$11</c:f>
              <c:numCache>
                <c:formatCode>General</c:formatCode>
                <c:ptCount val="6"/>
                <c:pt idx="0">
                  <c:v>52</c:v>
                </c:pt>
                <c:pt idx="1">
                  <c:v>133</c:v>
                </c:pt>
                <c:pt idx="3">
                  <c:v>432.25</c:v>
                </c:pt>
                <c:pt idx="4">
                  <c:v>77</c:v>
                </c:pt>
                <c:pt idx="5">
                  <c:v>355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795457963604"/>
          <c:y val="0.324537219377708"/>
          <c:w val="0.323657692886148"/>
          <c:h val="0.495601943022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706320</xdr:rowOff>
    </xdr:from>
    <xdr:to>
      <xdr:col>17</xdr:col>
      <xdr:colOff>59904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7897320" y="1649160"/>
        <a:ext cx="4786920" cy="27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0</v>
      </c>
      <c r="B1" s="0" t="s">
        <v>1</v>
      </c>
      <c r="D1" s="1"/>
    </row>
    <row r="2" customFormat="false" ht="20.25" hidden="false" customHeight="false" outlineLevel="0" collapsed="false">
      <c r="A2" s="1" t="s">
        <v>2</v>
      </c>
      <c r="B2" s="2" t="n">
        <v>41291</v>
      </c>
    </row>
    <row r="3" customFormat="false" ht="20.25" hidden="false" customHeight="false" outlineLevel="0" collapsed="false">
      <c r="A3" s="1" t="s">
        <v>3</v>
      </c>
    </row>
    <row r="4" customFormat="false" ht="13.5" hidden="false" customHeight="true" outlineLevel="0" collapsed="false"/>
    <row r="5" customFormat="false" ht="63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</row>
    <row r="6" customFormat="false" ht="15" hidden="false" customHeight="false" outlineLevel="0" collapsed="false">
      <c r="A6" s="4" t="s">
        <v>11</v>
      </c>
      <c r="B6" s="4" t="n">
        <v>12</v>
      </c>
      <c r="C6" s="4" t="n">
        <v>22</v>
      </c>
      <c r="D6" s="5" t="n">
        <v>3.25</v>
      </c>
      <c r="E6" s="5" t="n">
        <f aca="false">C6*D6</f>
        <v>71.5</v>
      </c>
      <c r="F6" s="5" t="n">
        <v>6</v>
      </c>
      <c r="G6" s="5" t="n">
        <f aca="false">E6-F6</f>
        <v>65.5</v>
      </c>
    </row>
    <row r="7" customFormat="false" ht="15" hidden="false" customHeight="false" outlineLevel="0" collapsed="false">
      <c r="A7" s="4" t="s">
        <v>12</v>
      </c>
      <c r="B7" s="4" t="n">
        <v>9</v>
      </c>
      <c r="C7" s="4" t="n">
        <v>30</v>
      </c>
      <c r="D7" s="6"/>
      <c r="E7" s="5" t="n">
        <f aca="false">C7*D6</f>
        <v>97.5</v>
      </c>
      <c r="F7" s="5" t="n">
        <v>12</v>
      </c>
      <c r="G7" s="5" t="n">
        <f aca="false">E7-F7</f>
        <v>85.5</v>
      </c>
    </row>
    <row r="8" customFormat="false" ht="15" hidden="false" customHeight="false" outlineLevel="0" collapsed="false">
      <c r="A8" s="4" t="s">
        <v>13</v>
      </c>
      <c r="B8" s="4" t="n">
        <v>12</v>
      </c>
      <c r="C8" s="4" t="n">
        <v>21</v>
      </c>
      <c r="D8" s="6"/>
      <c r="E8" s="5" t="n">
        <f aca="false">C8*D6</f>
        <v>68.25</v>
      </c>
      <c r="F8" s="5" t="n">
        <v>45</v>
      </c>
      <c r="G8" s="5" t="n">
        <f aca="false">E8-F8</f>
        <v>23.25</v>
      </c>
    </row>
    <row r="9" customFormat="false" ht="15" hidden="false" customHeight="false" outlineLevel="0" collapsed="false">
      <c r="A9" s="4" t="s">
        <v>14</v>
      </c>
      <c r="B9" s="4" t="n">
        <v>9</v>
      </c>
      <c r="C9" s="4" t="n">
        <v>35</v>
      </c>
      <c r="D9" s="6"/>
      <c r="E9" s="5" t="n">
        <f aca="false">C9*D6</f>
        <v>113.75</v>
      </c>
      <c r="F9" s="5" t="n">
        <v>8</v>
      </c>
      <c r="G9" s="5" t="n">
        <f aca="false">E9-F9</f>
        <v>105.75</v>
      </c>
    </row>
    <row r="10" customFormat="false" ht="17.25" hidden="false" customHeight="false" outlineLevel="0" collapsed="false">
      <c r="A10" s="4" t="s">
        <v>15</v>
      </c>
      <c r="B10" s="7" t="n">
        <v>10</v>
      </c>
      <c r="C10" s="7" t="n">
        <v>25</v>
      </c>
      <c r="D10" s="8"/>
      <c r="E10" s="9" t="n">
        <f aca="false">C10*D6</f>
        <v>81.25</v>
      </c>
      <c r="F10" s="9" t="n">
        <v>6</v>
      </c>
      <c r="G10" s="9" t="n">
        <f aca="false">E10-F10</f>
        <v>75.25</v>
      </c>
    </row>
    <row r="11" customFormat="false" ht="15.75" hidden="false" customHeight="false" outlineLevel="0" collapsed="false">
      <c r="A11" s="10" t="s">
        <v>16</v>
      </c>
      <c r="B11" s="11" t="n">
        <f aca="false">SUM(B6:B10)</f>
        <v>52</v>
      </c>
      <c r="C11" s="11" t="n">
        <f aca="false">SUM(C6:C10)</f>
        <v>133</v>
      </c>
      <c r="D11" s="12"/>
      <c r="E11" s="13" t="n">
        <f aca="false">SUM(E6:E10)</f>
        <v>432.25</v>
      </c>
      <c r="F11" s="13" t="n">
        <f aca="false">SUM(F6:F10)</f>
        <v>77</v>
      </c>
      <c r="G11" s="13" t="n">
        <f aca="false">SUM(G6:G10)</f>
        <v>355.25</v>
      </c>
    </row>
    <row r="14" customFormat="false" ht="12.75" hidden="false" customHeight="false" outlineLevel="0" collapsed="false">
      <c r="A14" s="0" t="s">
        <v>17</v>
      </c>
      <c r="E14" s="14"/>
    </row>
    <row r="15" customFormat="false" ht="12.75" hidden="false" customHeight="false" outlineLevel="0" collapsed="false">
      <c r="A15" s="14"/>
      <c r="D15" s="14" t="n">
        <v>103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D17" s="0" t="s">
        <v>13</v>
      </c>
    </row>
    <row r="18" customFormat="false" ht="12.75" hidden="false" customHeight="false" outlineLevel="0" collapsed="false">
      <c r="A18" s="0" t="s">
        <v>19</v>
      </c>
      <c r="E18" s="14"/>
    </row>
    <row r="19" customFormat="false" ht="12.75" hidden="false" customHeight="false" outlineLevel="0" collapsed="false">
      <c r="A19" s="14"/>
      <c r="D19" s="14" t="n">
        <v>13.5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C21" s="14" t="n">
        <v>0.15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n">
        <v>52</v>
      </c>
      <c r="B23" s="0" t="n">
        <v>120</v>
      </c>
      <c r="C23" s="14" t="n">
        <v>180</v>
      </c>
      <c r="D23" s="14" t="n">
        <v>77</v>
      </c>
      <c r="E23" s="14" t="n">
        <v>103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E25" s="0" t="n">
        <v>52</v>
      </c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E27" s="14" t="n">
        <v>44.5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E29" s="14" t="n">
        <v>43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06:07Z</dcterms:created>
  <dc:creator>LCPS</dc:creator>
  <dc:description/>
  <dc:language>en-US</dc:language>
  <cp:lastModifiedBy>LCPS</cp:lastModifiedBy>
  <cp:lastPrinted>2006-12-31T16:59:48Z</cp:lastPrinted>
  <dcterms:modified xsi:type="dcterms:W3CDTF">2013-01-17T14:40:30Z</dcterms:modified>
  <cp:revision>0</cp:revision>
  <dc:subject/>
  <dc:title/>
</cp:coreProperties>
</file>